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HODA" sheetId="1" state="visible" r:id="rId2"/>
  </sheets>
  <definedNames>
    <definedName function="false" hidden="false" localSheetId="0" name="_xlnm.Print_Area" vbProcedure="false">POHODA!$B$1:$K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9">
  <si>
    <t xml:space="preserve">Zpráva o hospodaření Lidový demokrat 2000, bytové družstvo - rok 2011</t>
  </si>
  <si>
    <t xml:space="preserve">V Ý N O S Y</t>
  </si>
  <si>
    <t xml:space="preserve">Zápisné a převody členských práv a povinností</t>
  </si>
  <si>
    <t xml:space="preserve">Nájemné z bytových jednotek</t>
  </si>
  <si>
    <t xml:space="preserve">Nájemné z nebytových jednotek</t>
  </si>
  <si>
    <t xml:space="preserve">Ostatní provozní výnosy</t>
  </si>
  <si>
    <t xml:space="preserve">Úroky</t>
  </si>
  <si>
    <t xml:space="preserve">Výnosy celkem</t>
  </si>
  <si>
    <t xml:space="preserve">N Á K L A D Y</t>
  </si>
  <si>
    <t xml:space="preserve">Správa a provoz BD</t>
  </si>
  <si>
    <t xml:space="preserve">Zabezpečení KD</t>
  </si>
  <si>
    <t xml:space="preserve">Kancelářské potřeby</t>
  </si>
  <si>
    <t xml:space="preserve">Spotřeba energie, příspěvky na topení - družstevníci</t>
  </si>
  <si>
    <t xml:space="preserve">Webhosting</t>
  </si>
  <si>
    <t xml:space="preserve">Vzniklá škoda při vykradení kanceláře</t>
  </si>
  <si>
    <t xml:space="preserve">Členské příspěvky SČMBD</t>
  </si>
  <si>
    <t xml:space="preserve">Pronájem zasedací místnosti</t>
  </si>
  <si>
    <t xml:space="preserve">Pozemky</t>
  </si>
  <si>
    <t xml:space="preserve">Poštovné</t>
  </si>
  <si>
    <t xml:space="preserve">Telefony</t>
  </si>
  <si>
    <t xml:space="preserve">Účetnictví a daňový poradce</t>
  </si>
  <si>
    <t xml:space="preserve">Administrativa + správa</t>
  </si>
  <si>
    <t xml:space="preserve">Zahradnické práce</t>
  </si>
  <si>
    <t xml:space="preserve">Opravy a údržba - zámky, dveře, výtahy </t>
  </si>
  <si>
    <t xml:space="preserve">Poplatky SIPO</t>
  </si>
  <si>
    <t xml:space="preserve">Soudní poplatek</t>
  </si>
  <si>
    <t xml:space="preserve">Pojistné plnění - spoluúčast </t>
  </si>
  <si>
    <t xml:space="preserve">Poradenství, odborné posudky, vyúčtování Tespo rac</t>
  </si>
  <si>
    <t xml:space="preserve">Zaokrouhlení</t>
  </si>
  <si>
    <t xml:space="preserve">Ověřování, kolky</t>
  </si>
  <si>
    <t xml:space="preserve">Pojištění majetku</t>
  </si>
  <si>
    <t xml:space="preserve">Poplatky v bance</t>
  </si>
  <si>
    <t xml:space="preserve">Daň z nemovitosti</t>
  </si>
  <si>
    <t xml:space="preserve">Daň z nemovitostí</t>
  </si>
  <si>
    <t xml:space="preserve">Náklady celkem</t>
  </si>
  <si>
    <t xml:space="preserve">551666</t>
  </si>
  <si>
    <t xml:space="preserve">Odpisy  majetku</t>
  </si>
  <si>
    <t xml:space="preserve">551668</t>
  </si>
  <si>
    <t xml:space="preserve">551670</t>
  </si>
  <si>
    <t xml:space="preserve">551671</t>
  </si>
  <si>
    <t xml:space="preserve">551672</t>
  </si>
  <si>
    <t xml:space="preserve">551673</t>
  </si>
  <si>
    <t xml:space="preserve">551674</t>
  </si>
  <si>
    <t xml:space="preserve">551681</t>
  </si>
  <si>
    <t xml:space="preserve">551682</t>
  </si>
  <si>
    <t xml:space="preserve">551694</t>
  </si>
  <si>
    <t xml:space="preserve">551695</t>
  </si>
  <si>
    <t xml:space="preserve">Odpisy majetku - budovy + technické zhodnocení (otop.systém)</t>
  </si>
  <si>
    <t xml:space="preserve">Náklady celkem = provoz + odpisy</t>
  </si>
  <si>
    <t xml:space="preserve">Výsledek hospodaření před zdaněním</t>
  </si>
  <si>
    <t xml:space="preserve">Daň z příjmů právnických osob</t>
  </si>
  <si>
    <t xml:space="preserve">Výsledek hospodaření roku 2011 po zdanění včetně odpisů</t>
  </si>
  <si>
    <t xml:space="preserve">Výsledek hospodaření roku 2011 po zdanění bez odpisů = EON</t>
  </si>
  <si>
    <t xml:space="preserve">Výdaje 2011 v BD, jež neovlivňují přímo výsledek hospodaření</t>
  </si>
  <si>
    <t xml:space="preserve">Celková výše fakturace</t>
  </si>
  <si>
    <t xml:space="preserve">Fond oprav</t>
  </si>
  <si>
    <t xml:space="preserve">Tech.zhodn. -odpisované v 2011</t>
  </si>
  <si>
    <t xml:space="preserve">Budoucí tech.zhodnocení - investice</t>
  </si>
  <si>
    <t xml:space="preserve">Opravy -  čerpané z FO dle jednotlivých domů</t>
  </si>
  <si>
    <t xml:space="preserve">Instalatérské a topenářské práce, stoupačky</t>
  </si>
  <si>
    <t xml:space="preserve">Opravy výtahů</t>
  </si>
  <si>
    <t xml:space="preserve">Opravy garážových vrat</t>
  </si>
  <si>
    <t xml:space="preserve">Fakturace stavebních prací firmou HORA</t>
  </si>
  <si>
    <t xml:space="preserve">Ostatní náklady se stavbou spojené</t>
  </si>
  <si>
    <t xml:space="preserve">Přijaté státní dotace</t>
  </si>
  <si>
    <t xml:space="preserve">Technické zhodnocení budov dokončené (ovlivňuje již v roce 2011 výši odpisů)</t>
  </si>
  <si>
    <t xml:space="preserve">L.HATL </t>
  </si>
  <si>
    <t xml:space="preserve">Poměr.měřidla pro měření el.energie pro reg.stanice</t>
  </si>
  <si>
    <t xml:space="preserve">ROZVAHOVÉ UKAZATELE</t>
  </si>
  <si>
    <t xml:space="preserve">Stavy financí k 31.12.2011</t>
  </si>
  <si>
    <t xml:space="preserve">Pokladna</t>
  </si>
  <si>
    <t xml:space="preserve">Česká spořitelna - běžný účet</t>
  </si>
  <si>
    <t xml:space="preserve">Raiffeisen BANK</t>
  </si>
  <si>
    <t xml:space="preserve">ČSOB - poštovní spořitelna</t>
  </si>
  <si>
    <t xml:space="preserve">Finanční majetek celkem</t>
  </si>
  <si>
    <t xml:space="preserve">Pohledávky k 31.12.2011</t>
  </si>
  <si>
    <t xml:space="preserve">Družstevníci a nájemníci</t>
  </si>
  <si>
    <t xml:space="preserve">Poskytnuté zálohy - PRE</t>
  </si>
  <si>
    <t xml:space="preserve">Pohledávky za převody do OV</t>
  </si>
  <si>
    <t xml:space="preserve">Vyúčtování 2009</t>
  </si>
  <si>
    <t xml:space="preserve">Vyúčtování 2010</t>
  </si>
  <si>
    <t xml:space="preserve">Vyúčtování 2011</t>
  </si>
  <si>
    <t xml:space="preserve">Jiné pohledávky - SIPO</t>
  </si>
  <si>
    <t xml:space="preserve">Jiné pohledávky - klíče</t>
  </si>
  <si>
    <t xml:space="preserve">Zaplacené zálohy na daně </t>
  </si>
  <si>
    <t xml:space="preserve">Pohledávky za členy- nesplacená anuita</t>
  </si>
  <si>
    <t xml:space="preserve">Zavázky k 31.12.2011</t>
  </si>
  <si>
    <t xml:space="preserve">Krátkodobé závazky</t>
  </si>
  <si>
    <t xml:space="preserve">Závazky z obchodních vztahů</t>
  </si>
  <si>
    <t xml:space="preserve">Přijaté zálohy</t>
  </si>
  <si>
    <t xml:space="preserve">Dohadné účty pasivní</t>
  </si>
  <si>
    <t xml:space="preserve">Dlouhodobé závazky</t>
  </si>
  <si>
    <t xml:space="preserve">Kauce na nebyty</t>
  </si>
  <si>
    <t xml:space="preserve">Dluh za MČ Praha 10</t>
  </si>
  <si>
    <t xml:space="preserve">Kapitál, fondy</t>
  </si>
  <si>
    <t xml:space="preserve">Základní kapitál</t>
  </si>
  <si>
    <t xml:space="preserve">Nezapisovaný kapitál</t>
  </si>
  <si>
    <t xml:space="preserve">Pořizovací fond (hodnota podílů dle bytů)</t>
  </si>
  <si>
    <t xml:space="preserve">Nedělitelný fond</t>
  </si>
  <si>
    <t xml:space="preserve">Neuhrazená ztráta minulých let</t>
  </si>
  <si>
    <t xml:space="preserve">Hmotný majetek BD</t>
  </si>
  <si>
    <t xml:space="preserve">Stavby k 31.12.2010</t>
  </si>
  <si>
    <t xml:space="preserve">Technické zhodnocení budov (otop.systém)</t>
  </si>
  <si>
    <t xml:space="preserve">Stavby k 31.12.2011</t>
  </si>
  <si>
    <t xml:space="preserve">Budoucí tech.zhodnocení = investice zateplení 2009 - 2010</t>
  </si>
  <si>
    <t xml:space="preserve">Budoucí tech.zhodnocení = investice zateplení 2011</t>
  </si>
  <si>
    <t xml:space="preserve">Přijatá státní dotace</t>
  </si>
  <si>
    <t xml:space="preserve">Budoucí tech.zhodnocení = investice zateplení 2009 - 2012</t>
  </si>
  <si>
    <t xml:space="preserve">Odpisy uplatněné do 31.12.20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.00"/>
    <numFmt numFmtId="166" formatCode="0.00"/>
    <numFmt numFmtId="167" formatCode="#,##0.00&quot; Kč&quot;"/>
  </numFmts>
  <fonts count="30">
    <font>
      <sz val="9"/>
      <color rgb="FF00000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sz val="14"/>
      <color rgb="FF000000"/>
      <name val="Arial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0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FF0000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4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6" borderId="0" applyFont="true" applyBorder="false" applyAlignment="false" applyProtection="true">
      <protection locked="false" hidden="false"/>
    </xf>
    <xf numFmtId="164" fontId="4" fillId="7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9" borderId="0" applyFont="true" applyBorder="false" applyAlignment="false" applyProtection="true">
      <protection locked="false" hidden="false"/>
    </xf>
    <xf numFmtId="164" fontId="4" fillId="10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11" borderId="0" applyFont="true" applyBorder="false" applyAlignment="false" applyProtection="true">
      <protection locked="false" hidden="false"/>
    </xf>
    <xf numFmtId="164" fontId="5" fillId="12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0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14" borderId="0" applyFont="true" applyBorder="false" applyAlignment="false" applyProtection="true">
      <protection locked="false" hidden="false"/>
    </xf>
    <xf numFmtId="164" fontId="5" fillId="15" borderId="0" applyFont="true" applyBorder="false" applyAlignment="false" applyProtection="true">
      <protection locked="false" hidden="false"/>
    </xf>
    <xf numFmtId="164" fontId="6" fillId="0" borderId="1" applyFont="true" applyBorder="true" applyAlignment="false" applyProtection="true">
      <protection locked="false" hidden="false"/>
    </xf>
    <xf numFmtId="164" fontId="7" fillId="3" borderId="0" applyFont="true" applyBorder="false" applyAlignment="false" applyProtection="true">
      <protection locked="false" hidden="false"/>
    </xf>
    <xf numFmtId="164" fontId="8" fillId="16" borderId="2" applyFont="true" applyBorder="true" applyAlignment="false" applyProtection="true">
      <protection locked="false" hidden="false"/>
    </xf>
    <xf numFmtId="164" fontId="9" fillId="0" borderId="3" applyFont="true" applyBorder="true" applyAlignment="false" applyProtection="true">
      <protection locked="false" hidden="false"/>
    </xf>
    <xf numFmtId="164" fontId="10" fillId="0" borderId="4" applyFont="true" applyBorder="true" applyAlignment="false" applyProtection="true">
      <protection locked="false" hidden="false"/>
    </xf>
    <xf numFmtId="164" fontId="11" fillId="0" borderId="5" applyFont="true" applyBorder="true" applyAlignment="false" applyProtection="true">
      <protection locked="false" hidden="false"/>
    </xf>
    <xf numFmtId="164" fontId="11" fillId="0" borderId="0" applyFont="true" applyBorder="false" applyAlignment="false" applyProtection="true">
      <protection locked="false" hidden="false"/>
    </xf>
    <xf numFmtId="164" fontId="12" fillId="17" borderId="0" applyFont="true" applyBorder="false" applyAlignment="false" applyProtection="true">
      <protection locked="false" hidden="false"/>
    </xf>
    <xf numFmtId="164" fontId="13" fillId="0" borderId="0" applyFont="true" applyBorder="false" applyAlignment="false" applyProtection="true">
      <protection locked="false" hidden="false"/>
    </xf>
    <xf numFmtId="164" fontId="0" fillId="18" borderId="6" applyFont="true" applyBorder="true" applyAlignment="false" applyProtection="true">
      <protection locked="false" hidden="false"/>
    </xf>
    <xf numFmtId="164" fontId="14" fillId="0" borderId="7" applyFont="true" applyBorder="true" applyAlignment="false" applyProtection="true">
      <protection locked="false" hidden="false"/>
    </xf>
    <xf numFmtId="164" fontId="15" fillId="4" borderId="0" applyFont="true" applyBorder="false" applyAlignment="false" applyProtection="true">
      <protection locked="false" hidden="false"/>
    </xf>
    <xf numFmtId="164" fontId="16" fillId="0" borderId="0" applyFont="true" applyBorder="false" applyAlignment="false" applyProtection="true">
      <protection locked="false" hidden="false"/>
    </xf>
    <xf numFmtId="164" fontId="17" fillId="7" borderId="8" applyFont="true" applyBorder="true" applyAlignment="false" applyProtection="true">
      <protection locked="false" hidden="false"/>
    </xf>
    <xf numFmtId="164" fontId="18" fillId="0" borderId="0" applyFont="true" applyBorder="false" applyAlignment="false" applyProtection="true">
      <protection locked="false" hidden="false"/>
    </xf>
    <xf numFmtId="164" fontId="19" fillId="19" borderId="8" applyFont="true" applyBorder="true" applyAlignment="false" applyProtection="true">
      <protection locked="false" hidden="false"/>
    </xf>
    <xf numFmtId="164" fontId="20" fillId="19" borderId="9" applyFont="true" applyBorder="true" applyAlignment="false" applyProtection="true">
      <protection locked="false" hidden="false"/>
    </xf>
    <xf numFmtId="164" fontId="5" fillId="20" borderId="0" applyFont="true" applyBorder="false" applyAlignment="false" applyProtection="true">
      <protection locked="false" hidden="false"/>
    </xf>
    <xf numFmtId="164" fontId="5" fillId="21" borderId="0" applyFont="true" applyBorder="false" applyAlignment="false" applyProtection="true">
      <protection locked="false" hidden="false"/>
    </xf>
    <xf numFmtId="164" fontId="5" fillId="22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14" borderId="0" applyFont="true" applyBorder="false" applyAlignment="false" applyProtection="true">
      <protection locked="false" hidden="false"/>
    </xf>
    <xf numFmtId="164" fontId="5" fillId="23" borderId="0" applyFont="true" applyBorder="false" applyAlignment="false" applyProtection="true">
      <protection locked="fals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4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4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4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4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4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9"/>
  <sheetViews>
    <sheetView showFormulas="false" showGridLines="false" showRowColHeaders="true" showZeros="true" rightToLeft="false" tabSelected="true" showOutlineSymbols="true" defaultGridColor="true" view="normal" topLeftCell="C16" colorId="64" zoomScale="100" zoomScaleNormal="100" zoomScalePageLayoutView="100" workbookViewId="0">
      <selection pane="topLeft" activeCell="I67" activeCellId="0" sqref="I67"/>
    </sheetView>
  </sheetViews>
  <sheetFormatPr defaultColWidth="9.15234375" defaultRowHeight="12" zeroHeight="false" outlineLevelRow="0" outlineLevelCol="0"/>
  <cols>
    <col collapsed="false" customWidth="false" hidden="true" outlineLevel="0" max="1" min="1" style="1" width="9.15"/>
    <col collapsed="false" customWidth="true" hidden="false" outlineLevel="0" max="2" min="2" style="1" width="1.99"/>
    <col collapsed="false" customWidth="true" hidden="false" outlineLevel="0" max="3" min="3" style="1" width="25.28"/>
    <col collapsed="false" customWidth="true" hidden="false" outlineLevel="0" max="4" min="4" style="1" width="8.85"/>
    <col collapsed="false" customWidth="true" hidden="false" outlineLevel="0" max="6" min="6" style="1" width="6.56"/>
    <col collapsed="false" customWidth="true" hidden="false" outlineLevel="0" max="7" min="7" style="1" width="17.42"/>
    <col collapsed="false" customWidth="true" hidden="false" outlineLevel="0" max="9" min="8" style="1" width="15.99"/>
    <col collapsed="false" customWidth="true" hidden="false" outlineLevel="0" max="10" min="10" style="1" width="18.7"/>
    <col collapsed="false" customWidth="true" hidden="false" outlineLevel="0" max="11" min="11" style="1" width="2.42"/>
    <col collapsed="false" customWidth="true" hidden="false" outlineLevel="0" max="12" min="12" style="1" width="14.13"/>
    <col collapsed="false" customWidth="true" hidden="false" outlineLevel="0" max="15" min="15" style="1" width="10.99"/>
  </cols>
  <sheetData>
    <row r="1" customFormat="false" ht="18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9" hidden="false" customHeight="true" outlineLevel="0" collapsed="false"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false" outlineLevel="0" collapsed="false">
      <c r="C3" s="4" t="s">
        <v>1</v>
      </c>
      <c r="D3" s="4"/>
      <c r="E3" s="4"/>
      <c r="F3" s="4"/>
      <c r="G3" s="4"/>
      <c r="H3" s="4"/>
      <c r="I3" s="4"/>
      <c r="J3" s="4"/>
    </row>
    <row r="4" customFormat="false" ht="12" hidden="false" customHeight="false" outlineLevel="0" collapsed="false">
      <c r="C4" s="5" t="s">
        <v>2</v>
      </c>
      <c r="D4" s="6"/>
      <c r="E4" s="6"/>
      <c r="F4" s="6"/>
      <c r="G4" s="6"/>
      <c r="H4" s="6"/>
      <c r="I4" s="7"/>
      <c r="J4" s="8" t="n">
        <v>40280</v>
      </c>
    </row>
    <row r="5" customFormat="false" ht="12" hidden="false" customHeight="false" outlineLevel="0" collapsed="false">
      <c r="C5" s="9" t="s">
        <v>3</v>
      </c>
      <c r="D5" s="10"/>
      <c r="E5" s="10"/>
      <c r="F5" s="10"/>
      <c r="G5" s="10"/>
      <c r="H5" s="10"/>
      <c r="I5" s="11"/>
      <c r="J5" s="12" t="n">
        <v>322968</v>
      </c>
    </row>
    <row r="6" customFormat="false" ht="12" hidden="false" customHeight="false" outlineLevel="0" collapsed="false">
      <c r="C6" s="9" t="s">
        <v>4</v>
      </c>
      <c r="D6" s="10"/>
      <c r="E6" s="10"/>
      <c r="F6" s="10"/>
      <c r="G6" s="10"/>
      <c r="H6" s="10"/>
      <c r="I6" s="11"/>
      <c r="J6" s="12" t="n">
        <v>438899</v>
      </c>
    </row>
    <row r="7" customFormat="false" ht="12" hidden="false" customHeight="false" outlineLevel="0" collapsed="false">
      <c r="C7" s="9" t="s">
        <v>5</v>
      </c>
      <c r="D7" s="10"/>
      <c r="E7" s="10"/>
      <c r="F7" s="10"/>
      <c r="G7" s="10"/>
      <c r="H7" s="10"/>
      <c r="I7" s="11"/>
      <c r="J7" s="12" t="n">
        <f aca="false">10670+541+5723</f>
        <v>16934</v>
      </c>
    </row>
    <row r="8" customFormat="false" ht="12" hidden="false" customHeight="false" outlineLevel="0" collapsed="false">
      <c r="C8" s="9" t="s">
        <v>6</v>
      </c>
      <c r="D8" s="10"/>
      <c r="E8" s="10"/>
      <c r="F8" s="10"/>
      <c r="G8" s="10"/>
      <c r="H8" s="10"/>
      <c r="I8" s="11"/>
      <c r="J8" s="12" t="n">
        <v>224181.85</v>
      </c>
    </row>
    <row r="9" customFormat="false" ht="13.5" hidden="false" customHeight="false" outlineLevel="0" collapsed="false">
      <c r="C9" s="13" t="s">
        <v>7</v>
      </c>
      <c r="D9" s="13"/>
      <c r="E9" s="13"/>
      <c r="F9" s="13"/>
      <c r="G9" s="13"/>
      <c r="H9" s="13"/>
      <c r="I9" s="13"/>
      <c r="J9" s="14" t="n">
        <f aca="false">SUM(J4:J8)</f>
        <v>1043262.85</v>
      </c>
    </row>
    <row r="10" customFormat="false" ht="13.5" hidden="false" customHeight="false" outlineLevel="0" collapsed="false">
      <c r="C10" s="15"/>
      <c r="D10" s="15"/>
      <c r="E10" s="15"/>
      <c r="F10" s="15"/>
      <c r="G10" s="15"/>
      <c r="H10" s="15"/>
      <c r="I10" s="15"/>
      <c r="J10" s="16"/>
    </row>
    <row r="11" customFormat="false" ht="18.75" hidden="false" customHeight="false" outlineLevel="0" collapsed="false">
      <c r="C11" s="17" t="s">
        <v>8</v>
      </c>
      <c r="D11" s="17"/>
      <c r="E11" s="17"/>
      <c r="F11" s="17"/>
      <c r="G11" s="17"/>
      <c r="H11" s="17"/>
      <c r="I11" s="17"/>
      <c r="J11" s="17"/>
    </row>
    <row r="12" customFormat="false" ht="12" hidden="false" customHeight="false" outlineLevel="0" collapsed="false">
      <c r="C12" s="18" t="s">
        <v>9</v>
      </c>
      <c r="D12" s="19"/>
      <c r="E12" s="20" t="s">
        <v>10</v>
      </c>
      <c r="F12" s="21"/>
      <c r="G12" s="21"/>
      <c r="H12" s="21"/>
      <c r="I12" s="21"/>
      <c r="J12" s="22" t="n">
        <f aca="false">7080+28193.02</f>
        <v>35273.02</v>
      </c>
    </row>
    <row r="13" customFormat="false" ht="12" hidden="false" customHeight="false" outlineLevel="0" collapsed="false">
      <c r="C13" s="23"/>
      <c r="D13" s="19"/>
      <c r="E13" s="20" t="s">
        <v>11</v>
      </c>
      <c r="F13" s="21"/>
      <c r="G13" s="21"/>
      <c r="H13" s="21"/>
      <c r="I13" s="21"/>
      <c r="J13" s="22" t="n">
        <v>24497</v>
      </c>
    </row>
    <row r="14" s="24" customFormat="true" ht="12" hidden="false" customHeight="false" outlineLevel="0" collapsed="false">
      <c r="B14" s="1"/>
      <c r="C14" s="23"/>
      <c r="D14" s="19"/>
      <c r="E14" s="20" t="s">
        <v>12</v>
      </c>
      <c r="F14" s="21"/>
      <c r="G14" s="21"/>
      <c r="H14" s="21"/>
      <c r="I14" s="21"/>
      <c r="J14" s="22" t="n">
        <v>106009.96</v>
      </c>
    </row>
    <row r="15" s="24" customFormat="true" ht="12" hidden="false" customHeight="false" outlineLevel="0" collapsed="false">
      <c r="B15" s="1"/>
      <c r="C15" s="23"/>
      <c r="D15" s="19"/>
      <c r="E15" s="20" t="s">
        <v>13</v>
      </c>
      <c r="F15" s="21"/>
      <c r="G15" s="21"/>
      <c r="H15" s="21"/>
      <c r="I15" s="21"/>
      <c r="J15" s="22" t="n">
        <v>575</v>
      </c>
      <c r="K15" s="25"/>
    </row>
    <row r="16" customFormat="false" ht="12" hidden="false" customHeight="false" outlineLevel="0" collapsed="false">
      <c r="C16" s="23"/>
      <c r="D16" s="19"/>
      <c r="E16" s="20" t="s">
        <v>14</v>
      </c>
      <c r="F16" s="21"/>
      <c r="G16" s="21"/>
      <c r="H16" s="21"/>
      <c r="I16" s="21"/>
      <c r="J16" s="22" t="n">
        <v>48208</v>
      </c>
    </row>
    <row r="17" customFormat="false" ht="12" hidden="false" customHeight="false" outlineLevel="0" collapsed="false">
      <c r="C17" s="23"/>
      <c r="D17" s="19"/>
      <c r="E17" s="26" t="s">
        <v>15</v>
      </c>
      <c r="F17" s="21"/>
      <c r="G17" s="21"/>
      <c r="H17" s="21"/>
      <c r="I17" s="21"/>
      <c r="J17" s="22" t="n">
        <v>7920</v>
      </c>
    </row>
    <row r="18" customFormat="false" ht="12" hidden="false" customHeight="false" outlineLevel="0" collapsed="false">
      <c r="C18" s="23"/>
      <c r="D18" s="19"/>
      <c r="E18" s="20" t="s">
        <v>16</v>
      </c>
      <c r="F18" s="21"/>
      <c r="G18" s="21"/>
      <c r="H18" s="21"/>
      <c r="I18" s="21"/>
      <c r="J18" s="22" t="n">
        <v>4980</v>
      </c>
    </row>
    <row r="19" customFormat="false" ht="12" hidden="false" customHeight="false" outlineLevel="0" collapsed="false">
      <c r="C19" s="23"/>
      <c r="D19" s="19"/>
      <c r="E19" s="20" t="s">
        <v>17</v>
      </c>
      <c r="F19" s="21"/>
      <c r="G19" s="21"/>
      <c r="H19" s="21"/>
      <c r="I19" s="21"/>
      <c r="J19" s="22" t="n">
        <v>707540</v>
      </c>
    </row>
    <row r="20" customFormat="false" ht="12" hidden="false" customHeight="false" outlineLevel="0" collapsed="false">
      <c r="C20" s="23"/>
      <c r="D20" s="19"/>
      <c r="E20" s="20" t="s">
        <v>18</v>
      </c>
      <c r="F20" s="21"/>
      <c r="G20" s="21"/>
      <c r="H20" s="21"/>
      <c r="I20" s="21"/>
      <c r="J20" s="22" t="n">
        <v>11664</v>
      </c>
    </row>
    <row r="21" customFormat="false" ht="12" hidden="false" customHeight="false" outlineLevel="0" collapsed="false">
      <c r="C21" s="23"/>
      <c r="D21" s="19"/>
      <c r="E21" s="20" t="s">
        <v>19</v>
      </c>
      <c r="F21" s="21"/>
      <c r="G21" s="21"/>
      <c r="H21" s="21"/>
      <c r="I21" s="21"/>
      <c r="J21" s="22" t="n">
        <v>27940</v>
      </c>
    </row>
    <row r="22" customFormat="false" ht="12" hidden="false" customHeight="false" outlineLevel="0" collapsed="false">
      <c r="C22" s="23"/>
      <c r="D22" s="19"/>
      <c r="E22" s="20" t="s">
        <v>20</v>
      </c>
      <c r="F22" s="21"/>
      <c r="G22" s="21"/>
      <c r="H22" s="21"/>
      <c r="I22" s="21"/>
      <c r="J22" s="22" t="n">
        <v>155736</v>
      </c>
    </row>
    <row r="23" customFormat="false" ht="12" hidden="false" customHeight="false" outlineLevel="0" collapsed="false">
      <c r="C23" s="23"/>
      <c r="D23" s="19"/>
      <c r="E23" s="20" t="s">
        <v>21</v>
      </c>
      <c r="F23" s="21"/>
      <c r="G23" s="21"/>
      <c r="H23" s="21"/>
      <c r="I23" s="21"/>
      <c r="J23" s="22" t="n">
        <v>714480</v>
      </c>
    </row>
    <row r="24" customFormat="false" ht="12" hidden="false" customHeight="false" outlineLevel="0" collapsed="false">
      <c r="C24" s="23"/>
      <c r="D24" s="19"/>
      <c r="E24" s="20" t="s">
        <v>22</v>
      </c>
      <c r="F24" s="21"/>
      <c r="G24" s="21"/>
      <c r="H24" s="21"/>
      <c r="I24" s="21"/>
      <c r="J24" s="22" t="n">
        <v>58784.4</v>
      </c>
    </row>
    <row r="25" customFormat="false" ht="12" hidden="false" customHeight="false" outlineLevel="0" collapsed="false">
      <c r="C25" s="23"/>
      <c r="D25" s="19"/>
      <c r="E25" s="26" t="s">
        <v>23</v>
      </c>
      <c r="F25" s="21"/>
      <c r="G25" s="21"/>
      <c r="H25" s="21"/>
      <c r="I25" s="21"/>
      <c r="J25" s="22" t="n">
        <v>86340.6</v>
      </c>
    </row>
    <row r="26" customFormat="false" ht="12" hidden="false" customHeight="false" outlineLevel="0" collapsed="false">
      <c r="C26" s="23"/>
      <c r="D26" s="19"/>
      <c r="E26" s="20" t="s">
        <v>24</v>
      </c>
      <c r="F26" s="21"/>
      <c r="G26" s="21"/>
      <c r="H26" s="21"/>
      <c r="I26" s="21"/>
      <c r="J26" s="22" t="n">
        <v>15840</v>
      </c>
    </row>
    <row r="27" customFormat="false" ht="12" hidden="false" customHeight="false" outlineLevel="0" collapsed="false">
      <c r="C27" s="23"/>
      <c r="D27" s="19"/>
      <c r="E27" s="20" t="s">
        <v>25</v>
      </c>
      <c r="F27" s="21"/>
      <c r="G27" s="21"/>
      <c r="H27" s="21"/>
      <c r="I27" s="21"/>
      <c r="J27" s="22" t="n">
        <v>8800</v>
      </c>
    </row>
    <row r="28" customFormat="false" ht="12" hidden="false" customHeight="false" outlineLevel="0" collapsed="false">
      <c r="C28" s="23"/>
      <c r="D28" s="19"/>
      <c r="E28" s="20" t="s">
        <v>26</v>
      </c>
      <c r="F28" s="21"/>
      <c r="G28" s="21"/>
      <c r="H28" s="21"/>
      <c r="I28" s="21"/>
      <c r="J28" s="22" t="n">
        <v>2541</v>
      </c>
    </row>
    <row r="29" customFormat="false" ht="12" hidden="false" customHeight="false" outlineLevel="0" collapsed="false">
      <c r="C29" s="23"/>
      <c r="D29" s="19"/>
      <c r="E29" s="20" t="s">
        <v>27</v>
      </c>
      <c r="F29" s="21"/>
      <c r="G29" s="21"/>
      <c r="H29" s="21"/>
      <c r="I29" s="21"/>
      <c r="J29" s="22" t="n">
        <f aca="false">100359.6+5400</f>
        <v>105759.6</v>
      </c>
    </row>
    <row r="30" customFormat="false" ht="12" hidden="false" customHeight="false" outlineLevel="0" collapsed="false">
      <c r="C30" s="23"/>
      <c r="D30" s="19"/>
      <c r="E30" s="20" t="s">
        <v>28</v>
      </c>
      <c r="F30" s="21"/>
      <c r="G30" s="21"/>
      <c r="H30" s="21"/>
      <c r="I30" s="21"/>
      <c r="J30" s="22" t="n">
        <v>-28.46</v>
      </c>
    </row>
    <row r="31" customFormat="false" ht="12" hidden="false" customHeight="false" outlineLevel="0" collapsed="false">
      <c r="C31" s="23"/>
      <c r="D31" s="19"/>
      <c r="E31" s="20" t="s">
        <v>29</v>
      </c>
      <c r="F31" s="21"/>
      <c r="G31" s="21"/>
      <c r="H31" s="21"/>
      <c r="I31" s="21"/>
      <c r="J31" s="22" t="n">
        <v>3543</v>
      </c>
    </row>
    <row r="32" customFormat="false" ht="12" hidden="false" customHeight="false" outlineLevel="0" collapsed="false">
      <c r="C32" s="23"/>
      <c r="D32" s="19"/>
      <c r="E32" s="20" t="s">
        <v>30</v>
      </c>
      <c r="F32" s="21"/>
      <c r="G32" s="21"/>
      <c r="H32" s="21"/>
      <c r="I32" s="21"/>
      <c r="J32" s="22" t="n">
        <f aca="false">41468</f>
        <v>41468</v>
      </c>
    </row>
    <row r="33" customFormat="false" ht="12" hidden="false" customHeight="false" outlineLevel="0" collapsed="false">
      <c r="C33" s="23"/>
      <c r="D33" s="19"/>
      <c r="E33" s="20" t="s">
        <v>31</v>
      </c>
      <c r="F33" s="21"/>
      <c r="G33" s="21"/>
      <c r="H33" s="21"/>
      <c r="I33" s="21"/>
      <c r="J33" s="22" t="n">
        <v>17787.69</v>
      </c>
    </row>
    <row r="34" customFormat="false" ht="12.75" hidden="false" customHeight="false" outlineLevel="0" collapsed="false">
      <c r="C34" s="18" t="s">
        <v>32</v>
      </c>
      <c r="D34" s="19"/>
      <c r="E34" s="27" t="s">
        <v>33</v>
      </c>
      <c r="H34" s="21"/>
      <c r="I34" s="21"/>
      <c r="J34" s="22" t="n">
        <v>114558</v>
      </c>
    </row>
    <row r="35" customFormat="false" ht="13.5" hidden="false" customHeight="false" outlineLevel="0" collapsed="false">
      <c r="A35" s="24"/>
      <c r="C35" s="28" t="s">
        <v>34</v>
      </c>
      <c r="D35" s="28"/>
      <c r="E35" s="28"/>
      <c r="F35" s="28"/>
      <c r="G35" s="28"/>
      <c r="H35" s="28"/>
      <c r="I35" s="28"/>
      <c r="J35" s="29" t="n">
        <f aca="false">SUM(J12:J34)</f>
        <v>2300216.81</v>
      </c>
      <c r="K35" s="24"/>
    </row>
    <row r="36" customFormat="false" ht="12.75" hidden="false" customHeight="false" outlineLevel="0" collapsed="false">
      <c r="A36" s="24"/>
      <c r="C36" s="30"/>
      <c r="D36" s="30"/>
      <c r="E36" s="30"/>
      <c r="F36" s="30"/>
      <c r="G36" s="30"/>
      <c r="H36" s="24"/>
      <c r="I36" s="30"/>
      <c r="J36" s="31"/>
      <c r="K36" s="30"/>
    </row>
    <row r="37" customFormat="false" ht="12" hidden="true" customHeight="false" outlineLevel="0" collapsed="false">
      <c r="C37" s="30" t="s">
        <v>35</v>
      </c>
      <c r="D37" s="30" t="s">
        <v>36</v>
      </c>
      <c r="J37" s="32" t="n">
        <v>272527</v>
      </c>
    </row>
    <row r="38" customFormat="false" ht="12" hidden="true" customHeight="false" outlineLevel="0" collapsed="false">
      <c r="C38" s="30" t="s">
        <v>37</v>
      </c>
      <c r="D38" s="30" t="s">
        <v>36</v>
      </c>
      <c r="J38" s="32" t="n">
        <v>161196</v>
      </c>
    </row>
    <row r="39" customFormat="false" ht="12" hidden="true" customHeight="false" outlineLevel="0" collapsed="false">
      <c r="C39" s="30" t="s">
        <v>38</v>
      </c>
      <c r="D39" s="30" t="s">
        <v>36</v>
      </c>
      <c r="J39" s="32" t="n">
        <v>199319</v>
      </c>
    </row>
    <row r="40" customFormat="false" ht="12" hidden="true" customHeight="false" outlineLevel="0" collapsed="false">
      <c r="C40" s="30" t="s">
        <v>39</v>
      </c>
      <c r="D40" s="30" t="s">
        <v>36</v>
      </c>
      <c r="J40" s="32" t="n">
        <v>216993</v>
      </c>
    </row>
    <row r="41" customFormat="false" ht="12" hidden="true" customHeight="false" outlineLevel="0" collapsed="false">
      <c r="C41" s="30" t="s">
        <v>40</v>
      </c>
      <c r="D41" s="30" t="s">
        <v>36</v>
      </c>
      <c r="J41" s="32" t="n">
        <v>150447</v>
      </c>
    </row>
    <row r="42" customFormat="false" ht="12" hidden="true" customHeight="false" outlineLevel="0" collapsed="false">
      <c r="C42" s="30" t="s">
        <v>41</v>
      </c>
      <c r="D42" s="30" t="s">
        <v>36</v>
      </c>
      <c r="J42" s="32" t="n">
        <v>144239</v>
      </c>
    </row>
    <row r="43" customFormat="false" ht="12" hidden="true" customHeight="false" outlineLevel="0" collapsed="false">
      <c r="C43" s="30" t="s">
        <v>42</v>
      </c>
      <c r="D43" s="30" t="s">
        <v>36</v>
      </c>
      <c r="J43" s="32" t="n">
        <v>175556</v>
      </c>
    </row>
    <row r="44" customFormat="false" ht="12" hidden="true" customHeight="false" outlineLevel="0" collapsed="false">
      <c r="C44" s="30" t="s">
        <v>43</v>
      </c>
      <c r="D44" s="30" t="s">
        <v>36</v>
      </c>
      <c r="J44" s="32" t="n">
        <v>142620</v>
      </c>
    </row>
    <row r="45" customFormat="false" ht="12" hidden="true" customHeight="false" outlineLevel="0" collapsed="false">
      <c r="C45" s="30" t="s">
        <v>44</v>
      </c>
      <c r="D45" s="30" t="s">
        <v>36</v>
      </c>
      <c r="J45" s="32" t="n">
        <v>166261</v>
      </c>
    </row>
    <row r="46" customFormat="false" ht="12" hidden="true" customHeight="false" outlineLevel="0" collapsed="false">
      <c r="C46" s="30" t="s">
        <v>45</v>
      </c>
      <c r="D46" s="30" t="s">
        <v>36</v>
      </c>
      <c r="J46" s="32" t="n">
        <v>198440</v>
      </c>
    </row>
    <row r="47" customFormat="false" ht="12.75" hidden="true" customHeight="false" outlineLevel="0" collapsed="false">
      <c r="C47" s="30" t="s">
        <v>46</v>
      </c>
      <c r="D47" s="30" t="s">
        <v>36</v>
      </c>
      <c r="J47" s="32" t="n">
        <v>210278</v>
      </c>
    </row>
    <row r="48" customFormat="false" ht="13.5" hidden="false" customHeight="false" outlineLevel="0" collapsed="false">
      <c r="C48" s="33" t="s">
        <v>47</v>
      </c>
      <c r="D48" s="34"/>
      <c r="E48" s="34"/>
      <c r="F48" s="34"/>
      <c r="G48" s="34"/>
      <c r="H48" s="34"/>
      <c r="I48" s="34"/>
      <c r="J48" s="35" t="n">
        <v>2045807</v>
      </c>
      <c r="O48" s="36"/>
    </row>
    <row r="49" customFormat="false" ht="12.75" hidden="false" customHeight="false" outlineLevel="0" collapsed="false">
      <c r="C49" s="37"/>
      <c r="D49" s="38"/>
      <c r="E49" s="38"/>
      <c r="F49" s="38"/>
      <c r="G49" s="38"/>
      <c r="H49" s="38"/>
      <c r="I49" s="38"/>
      <c r="J49" s="39"/>
      <c r="O49" s="36"/>
    </row>
    <row r="50" customFormat="false" ht="12.75" hidden="false" customHeight="false" outlineLevel="0" collapsed="false">
      <c r="C50" s="37" t="s">
        <v>48</v>
      </c>
      <c r="D50" s="38"/>
      <c r="E50" s="38"/>
      <c r="F50" s="38"/>
      <c r="G50" s="38"/>
      <c r="H50" s="38"/>
      <c r="I50" s="38"/>
      <c r="J50" s="40" t="n">
        <f aca="false">J35+J48</f>
        <v>4346023.81</v>
      </c>
      <c r="O50" s="36"/>
    </row>
    <row r="51" customFormat="false" ht="12.75" hidden="false" customHeight="false" outlineLevel="0" collapsed="false">
      <c r="J51" s="40"/>
    </row>
    <row r="52" customFormat="false" ht="13.5" hidden="false" customHeight="false" outlineLevel="0" collapsed="false">
      <c r="C52" s="33" t="s">
        <v>49</v>
      </c>
      <c r="D52" s="34"/>
      <c r="E52" s="34"/>
      <c r="F52" s="34"/>
      <c r="G52" s="34"/>
      <c r="H52" s="34"/>
      <c r="I52" s="34"/>
      <c r="J52" s="35" t="n">
        <f aca="false">J9-J35-J48</f>
        <v>-3302760.96</v>
      </c>
      <c r="O52" s="36"/>
    </row>
    <row r="53" customFormat="false" ht="12" hidden="false" customHeight="false" outlineLevel="0" collapsed="false">
      <c r="C53" s="41" t="s">
        <v>50</v>
      </c>
      <c r="D53" s="42"/>
      <c r="E53" s="42"/>
      <c r="F53" s="42"/>
      <c r="G53" s="43"/>
      <c r="H53" s="43"/>
      <c r="I53" s="43"/>
      <c r="J53" s="44" t="n">
        <v>109060</v>
      </c>
      <c r="K53" s="40"/>
    </row>
    <row r="54" customFormat="false" ht="12.75" hidden="false" customHeight="false" outlineLevel="0" collapsed="false">
      <c r="G54" s="40"/>
      <c r="H54" s="40"/>
      <c r="I54" s="40"/>
      <c r="J54" s="40"/>
      <c r="K54" s="40"/>
    </row>
    <row r="55" customFormat="false" ht="13.5" hidden="false" customHeight="false" outlineLevel="0" collapsed="false">
      <c r="C55" s="33" t="s">
        <v>51</v>
      </c>
      <c r="D55" s="34"/>
      <c r="E55" s="34"/>
      <c r="F55" s="34"/>
      <c r="G55" s="34"/>
      <c r="H55" s="34"/>
      <c r="I55" s="34"/>
      <c r="J55" s="35" t="n">
        <f aca="false">J52-J53</f>
        <v>-3411820.96</v>
      </c>
      <c r="O55" s="36"/>
    </row>
    <row r="56" customFormat="false" ht="12.75" hidden="false" customHeight="false" outlineLevel="0" collapsed="false">
      <c r="J56" s="40"/>
    </row>
    <row r="57" customFormat="false" ht="13.5" hidden="false" customHeight="false" outlineLevel="0" collapsed="false">
      <c r="C57" s="33" t="s">
        <v>52</v>
      </c>
      <c r="D57" s="34"/>
      <c r="E57" s="34"/>
      <c r="F57" s="34"/>
      <c r="G57" s="34"/>
      <c r="H57" s="34"/>
      <c r="I57" s="34"/>
      <c r="J57" s="35" t="n">
        <f aca="false">J52+J48-J53</f>
        <v>-1366013.96</v>
      </c>
      <c r="O57" s="36"/>
    </row>
    <row r="58" customFormat="false" ht="12.75" hidden="false" customHeight="false" outlineLevel="0" collapsed="false">
      <c r="J58" s="40"/>
    </row>
    <row r="59" customFormat="false" ht="16.5" hidden="false" customHeight="false" outlineLevel="0" collapsed="false">
      <c r="C59" s="45" t="s">
        <v>53</v>
      </c>
      <c r="D59" s="45"/>
      <c r="E59" s="45"/>
      <c r="F59" s="45"/>
      <c r="G59" s="45"/>
      <c r="H59" s="45"/>
      <c r="I59" s="45"/>
      <c r="J59" s="45"/>
    </row>
    <row r="60" customFormat="false" ht="16.5" hidden="false" customHeight="false" outlineLevel="0" collapsed="false">
      <c r="C60" s="46"/>
      <c r="D60" s="46"/>
      <c r="E60" s="46"/>
      <c r="F60" s="46"/>
      <c r="G60" s="46"/>
      <c r="H60" s="46"/>
      <c r="I60" s="46"/>
      <c r="J60" s="46"/>
    </row>
    <row r="61" customFormat="false" ht="12" hidden="false" customHeight="true" outlineLevel="0" collapsed="false">
      <c r="C61" s="47"/>
      <c r="D61" s="48"/>
      <c r="E61" s="48"/>
      <c r="F61" s="48"/>
      <c r="G61" s="49" t="s">
        <v>54</v>
      </c>
      <c r="H61" s="50" t="s">
        <v>55</v>
      </c>
      <c r="I61" s="49" t="s">
        <v>56</v>
      </c>
      <c r="J61" s="51" t="s">
        <v>57</v>
      </c>
    </row>
    <row r="62" customFormat="false" ht="22.5" hidden="false" customHeight="true" outlineLevel="0" collapsed="false">
      <c r="C62" s="47"/>
      <c r="D62" s="48"/>
      <c r="E62" s="48"/>
      <c r="F62" s="48"/>
      <c r="G62" s="49"/>
      <c r="H62" s="50"/>
      <c r="I62" s="49"/>
      <c r="J62" s="51"/>
    </row>
    <row r="63" customFormat="false" ht="12" hidden="false" customHeight="false" outlineLevel="0" collapsed="false">
      <c r="C63" s="52" t="s">
        <v>58</v>
      </c>
      <c r="D63" s="52"/>
      <c r="E63" s="52"/>
      <c r="F63" s="52"/>
      <c r="G63" s="52"/>
      <c r="H63" s="52"/>
      <c r="I63" s="52"/>
      <c r="J63" s="52"/>
    </row>
    <row r="64" customFormat="false" ht="12" hidden="false" customHeight="false" outlineLevel="0" collapsed="false">
      <c r="C64" s="53" t="s">
        <v>59</v>
      </c>
      <c r="D64" s="54"/>
      <c r="E64" s="54"/>
      <c r="F64" s="54"/>
      <c r="G64" s="55" t="n">
        <f aca="false">3341107.95</f>
        <v>3341107.95</v>
      </c>
      <c r="H64" s="56" t="n">
        <f aca="false">G64</f>
        <v>3341107.95</v>
      </c>
      <c r="I64" s="56"/>
      <c r="J64" s="57"/>
    </row>
    <row r="65" customFormat="false" ht="12" hidden="false" customHeight="false" outlineLevel="0" collapsed="false">
      <c r="C65" s="53" t="s">
        <v>17</v>
      </c>
      <c r="D65" s="54"/>
      <c r="E65" s="54"/>
      <c r="F65" s="54"/>
      <c r="G65" s="55" t="n">
        <v>196342</v>
      </c>
      <c r="H65" s="56" t="n">
        <f aca="false">G65</f>
        <v>196342</v>
      </c>
      <c r="I65" s="56"/>
      <c r="J65" s="57"/>
    </row>
    <row r="66" customFormat="false" ht="12" hidden="false" customHeight="false" outlineLevel="0" collapsed="false">
      <c r="C66" s="53" t="s">
        <v>60</v>
      </c>
      <c r="D66" s="54"/>
      <c r="E66" s="54"/>
      <c r="F66" s="54"/>
      <c r="G66" s="55" t="n">
        <v>62059.58</v>
      </c>
      <c r="H66" s="56" t="n">
        <f aca="false">G66</f>
        <v>62059.58</v>
      </c>
      <c r="I66" s="56"/>
      <c r="J66" s="57"/>
    </row>
    <row r="67" customFormat="false" ht="12" hidden="false" customHeight="false" outlineLevel="0" collapsed="false">
      <c r="C67" s="58" t="s">
        <v>61</v>
      </c>
      <c r="D67" s="54"/>
      <c r="E67" s="54"/>
      <c r="F67" s="54"/>
      <c r="G67" s="55" t="n">
        <v>12600</v>
      </c>
      <c r="H67" s="56" t="n">
        <f aca="false">G67</f>
        <v>12600</v>
      </c>
      <c r="I67" s="56"/>
      <c r="J67" s="57"/>
    </row>
    <row r="68" customFormat="false" ht="12" hidden="false" customHeight="false" outlineLevel="0" collapsed="false">
      <c r="C68" s="53" t="s">
        <v>62</v>
      </c>
      <c r="D68" s="24"/>
      <c r="E68" s="54"/>
      <c r="F68" s="54"/>
      <c r="G68" s="55" t="n">
        <v>54258004</v>
      </c>
      <c r="H68" s="56" t="n">
        <v>28158693</v>
      </c>
      <c r="I68" s="56"/>
      <c r="J68" s="57" t="n">
        <v>26099311</v>
      </c>
    </row>
    <row r="69" customFormat="false" ht="12" hidden="false" customHeight="false" outlineLevel="0" collapsed="false">
      <c r="C69" s="9" t="s">
        <v>63</v>
      </c>
      <c r="D69" s="9"/>
      <c r="E69" s="9"/>
      <c r="F69" s="54"/>
      <c r="G69" s="55" t="n">
        <v>2373353</v>
      </c>
      <c r="H69" s="55" t="n">
        <v>1231720</v>
      </c>
      <c r="I69" s="56"/>
      <c r="J69" s="57" t="n">
        <v>1141633</v>
      </c>
    </row>
    <row r="70" customFormat="false" ht="12" hidden="false" customHeight="false" outlineLevel="0" collapsed="false">
      <c r="C70" s="53" t="s">
        <v>64</v>
      </c>
      <c r="D70" s="24"/>
      <c r="E70" s="54"/>
      <c r="F70" s="54"/>
      <c r="G70" s="55"/>
      <c r="H70" s="56"/>
      <c r="I70" s="56"/>
      <c r="J70" s="57" t="n">
        <v>-144600</v>
      </c>
    </row>
    <row r="71" customFormat="false" ht="12" hidden="false" customHeight="false" outlineLevel="0" collapsed="false">
      <c r="C71" s="9"/>
      <c r="D71" s="9"/>
      <c r="E71" s="9"/>
      <c r="F71" s="54"/>
      <c r="G71" s="55"/>
      <c r="H71" s="56"/>
      <c r="I71" s="56"/>
      <c r="J71" s="57"/>
    </row>
    <row r="72" customFormat="false" ht="12" hidden="false" customHeight="false" outlineLevel="0" collapsed="false">
      <c r="C72" s="59"/>
      <c r="D72" s="60"/>
      <c r="E72" s="60"/>
      <c r="F72" s="54"/>
      <c r="G72" s="61" t="n">
        <f aca="false">SUM(G64:G71)</f>
        <v>60243466.53</v>
      </c>
      <c r="H72" s="62" t="n">
        <f aca="false">SUM(H64:H71)</f>
        <v>33002522.53</v>
      </c>
      <c r="I72" s="63"/>
      <c r="J72" s="64" t="n">
        <f aca="false">SUM(J68:J71)</f>
        <v>27096344</v>
      </c>
    </row>
    <row r="73" customFormat="false" ht="12" hidden="false" customHeight="false" outlineLevel="0" collapsed="false">
      <c r="C73" s="65"/>
      <c r="D73" s="60"/>
      <c r="E73" s="66"/>
      <c r="F73" s="66"/>
      <c r="G73" s="67"/>
      <c r="H73" s="68"/>
      <c r="I73" s="68"/>
      <c r="J73" s="69"/>
    </row>
    <row r="74" customFormat="false" ht="12.75" hidden="false" customHeight="false" outlineLevel="0" collapsed="false">
      <c r="C74" s="70" t="s">
        <v>65</v>
      </c>
      <c r="D74" s="70"/>
      <c r="E74" s="70"/>
      <c r="F74" s="70"/>
      <c r="G74" s="70"/>
      <c r="H74" s="70"/>
      <c r="I74" s="70"/>
      <c r="J74" s="70"/>
    </row>
    <row r="75" customFormat="false" ht="12" hidden="false" customHeight="true" outlineLevel="0" collapsed="false">
      <c r="C75" s="71" t="s">
        <v>66</v>
      </c>
      <c r="D75" s="72" t="s">
        <v>67</v>
      </c>
      <c r="E75" s="72"/>
      <c r="F75" s="72"/>
      <c r="G75" s="55" t="n">
        <v>14125</v>
      </c>
      <c r="H75" s="56"/>
      <c r="I75" s="56" t="n">
        <v>14125</v>
      </c>
      <c r="J75" s="57"/>
    </row>
    <row r="76" customFormat="false" ht="12.75" hidden="false" customHeight="false" outlineLevel="0" collapsed="false">
      <c r="C76" s="73"/>
      <c r="D76" s="72"/>
      <c r="E76" s="72"/>
      <c r="F76" s="72"/>
      <c r="G76" s="74"/>
      <c r="H76" s="75"/>
      <c r="I76" s="75"/>
      <c r="J76" s="76"/>
    </row>
    <row r="77" customFormat="false" ht="12.75" hidden="false" customHeight="false" outlineLevel="0" collapsed="false"/>
    <row r="78" customFormat="false" ht="13.5" hidden="false" customHeight="false" outlineLevel="0" collapsed="false">
      <c r="C78" s="77" t="s">
        <v>68</v>
      </c>
      <c r="D78" s="77"/>
      <c r="E78" s="77"/>
      <c r="F78" s="77"/>
      <c r="G78" s="77"/>
    </row>
    <row r="79" customFormat="false" ht="12" hidden="false" customHeight="false" outlineLevel="0" collapsed="false">
      <c r="C79" s="78"/>
      <c r="D79" s="6"/>
      <c r="E79" s="6"/>
      <c r="F79" s="6"/>
      <c r="G79" s="79"/>
    </row>
    <row r="80" customFormat="false" ht="12.75" hidden="false" customHeight="false" outlineLevel="0" collapsed="false">
      <c r="B80" s="30"/>
      <c r="C80" s="80" t="s">
        <v>69</v>
      </c>
      <c r="D80" s="81"/>
      <c r="E80" s="10"/>
      <c r="F80" s="82"/>
      <c r="G80" s="83"/>
      <c r="H80" s="84"/>
      <c r="I80" s="84"/>
      <c r="J80" s="84"/>
      <c r="K80" s="84"/>
      <c r="L80" s="84"/>
      <c r="M80" s="40"/>
    </row>
    <row r="81" customFormat="false" ht="12" hidden="false" customHeight="false" outlineLevel="0" collapsed="false">
      <c r="B81" s="30"/>
      <c r="C81" s="9" t="s">
        <v>70</v>
      </c>
      <c r="D81" s="85"/>
      <c r="E81" s="10"/>
      <c r="F81" s="86"/>
      <c r="G81" s="87" t="n">
        <v>21386</v>
      </c>
      <c r="H81" s="40"/>
      <c r="I81" s="88"/>
      <c r="J81" s="84"/>
      <c r="K81" s="84"/>
      <c r="M81" s="40"/>
    </row>
    <row r="82" customFormat="false" ht="12" hidden="false" customHeight="false" outlineLevel="0" collapsed="false">
      <c r="B82" s="30"/>
      <c r="C82" s="9" t="s">
        <v>71</v>
      </c>
      <c r="D82" s="85"/>
      <c r="E82" s="10"/>
      <c r="F82" s="86"/>
      <c r="G82" s="87" t="n">
        <v>4491018.81</v>
      </c>
      <c r="H82" s="40"/>
      <c r="I82" s="88"/>
      <c r="J82" s="84"/>
      <c r="K82" s="84"/>
      <c r="M82" s="40"/>
    </row>
    <row r="83" customFormat="false" ht="12" hidden="false" customHeight="false" outlineLevel="0" collapsed="false">
      <c r="B83" s="30"/>
      <c r="C83" s="9" t="s">
        <v>72</v>
      </c>
      <c r="D83" s="85"/>
      <c r="E83" s="10"/>
      <c r="F83" s="86"/>
      <c r="G83" s="87" t="n">
        <v>18121282.13</v>
      </c>
      <c r="H83" s="40"/>
      <c r="I83" s="88"/>
      <c r="J83" s="84"/>
      <c r="K83" s="84"/>
      <c r="M83" s="40"/>
    </row>
    <row r="84" customFormat="false" ht="12" hidden="false" customHeight="false" outlineLevel="0" collapsed="false">
      <c r="B84" s="30"/>
      <c r="C84" s="9" t="s">
        <v>73</v>
      </c>
      <c r="D84" s="85"/>
      <c r="E84" s="10"/>
      <c r="F84" s="86"/>
      <c r="G84" s="87" t="n">
        <v>1192.58</v>
      </c>
      <c r="H84" s="40"/>
      <c r="I84" s="88"/>
      <c r="J84" s="84"/>
      <c r="K84" s="84"/>
      <c r="M84" s="40"/>
    </row>
    <row r="85" customFormat="false" ht="12.75" hidden="false" customHeight="false" outlineLevel="0" collapsed="false">
      <c r="B85" s="89"/>
      <c r="C85" s="80" t="s">
        <v>74</v>
      </c>
      <c r="D85" s="81"/>
      <c r="E85" s="10"/>
      <c r="F85" s="81"/>
      <c r="G85" s="90" t="n">
        <f aca="false">SUM(G81:G84)</f>
        <v>22634879.52</v>
      </c>
      <c r="H85" s="91"/>
      <c r="I85" s="39"/>
      <c r="J85" s="92"/>
      <c r="K85" s="92"/>
      <c r="L85" s="93"/>
      <c r="M85" s="91"/>
    </row>
    <row r="86" customFormat="false" ht="12" hidden="false" customHeight="false" outlineLevel="0" collapsed="false">
      <c r="B86" s="30"/>
      <c r="C86" s="9"/>
      <c r="D86" s="85"/>
      <c r="E86" s="10"/>
      <c r="F86" s="82"/>
      <c r="G86" s="94"/>
      <c r="H86" s="40"/>
      <c r="I86" s="40"/>
      <c r="J86" s="84"/>
      <c r="K86" s="84"/>
      <c r="M86" s="40"/>
    </row>
    <row r="87" customFormat="false" ht="12" hidden="false" customHeight="false" outlineLevel="0" collapsed="false">
      <c r="B87" s="30"/>
      <c r="C87" s="95" t="s">
        <v>75</v>
      </c>
      <c r="D87" s="96"/>
      <c r="E87" s="10"/>
      <c r="F87" s="82"/>
      <c r="G87" s="94"/>
      <c r="H87" s="40"/>
      <c r="I87" s="40"/>
      <c r="J87" s="84"/>
      <c r="K87" s="84"/>
      <c r="M87" s="40"/>
    </row>
    <row r="88" customFormat="false" ht="12" hidden="false" customHeight="false" outlineLevel="0" collapsed="false">
      <c r="B88" s="30"/>
      <c r="C88" s="23" t="s">
        <v>76</v>
      </c>
      <c r="D88" s="85"/>
      <c r="E88" s="10"/>
      <c r="F88" s="86"/>
      <c r="G88" s="40" t="n">
        <f aca="false">237006+102392+7650+3964+6270-3+3086+6605+2000</f>
        <v>368970</v>
      </c>
      <c r="H88" s="97"/>
      <c r="I88" s="88"/>
      <c r="J88" s="84"/>
      <c r="K88" s="84"/>
      <c r="M88" s="40"/>
    </row>
    <row r="89" customFormat="false" ht="12" hidden="false" customHeight="false" outlineLevel="0" collapsed="false">
      <c r="B89" s="30"/>
      <c r="C89" s="9" t="s">
        <v>77</v>
      </c>
      <c r="D89" s="85"/>
      <c r="E89" s="10"/>
      <c r="F89" s="86"/>
      <c r="G89" s="98" t="n">
        <v>60273.36</v>
      </c>
      <c r="H89" s="99"/>
      <c r="I89" s="88"/>
      <c r="J89" s="84"/>
      <c r="K89" s="84"/>
      <c r="M89" s="40"/>
    </row>
    <row r="90" customFormat="false" ht="12" hidden="false" customHeight="false" outlineLevel="0" collapsed="false">
      <c r="B90" s="30"/>
      <c r="C90" s="9" t="s">
        <v>78</v>
      </c>
      <c r="D90" s="85"/>
      <c r="E90" s="10"/>
      <c r="F90" s="86"/>
      <c r="G90" s="98" t="n">
        <v>143910</v>
      </c>
      <c r="H90" s="99"/>
      <c r="I90" s="88"/>
      <c r="J90" s="84"/>
      <c r="K90" s="84"/>
      <c r="M90" s="40"/>
    </row>
    <row r="91" customFormat="false" ht="12" hidden="false" customHeight="false" outlineLevel="0" collapsed="false">
      <c r="B91" s="30"/>
      <c r="C91" s="9" t="s">
        <v>79</v>
      </c>
      <c r="D91" s="85"/>
      <c r="E91" s="10"/>
      <c r="F91" s="86"/>
      <c r="G91" s="98" t="n">
        <v>-3369</v>
      </c>
      <c r="H91" s="99"/>
      <c r="I91" s="40"/>
      <c r="J91" s="84"/>
      <c r="K91" s="84"/>
      <c r="M91" s="40"/>
    </row>
    <row r="92" customFormat="false" ht="12" hidden="false" customHeight="false" outlineLevel="0" collapsed="false">
      <c r="B92" s="30"/>
      <c r="C92" s="9" t="s">
        <v>80</v>
      </c>
      <c r="D92" s="85"/>
      <c r="E92" s="10"/>
      <c r="F92" s="86"/>
      <c r="G92" s="98" t="n">
        <v>55055</v>
      </c>
      <c r="H92" s="99"/>
      <c r="I92" s="40"/>
      <c r="J92" s="84"/>
      <c r="K92" s="84"/>
      <c r="M92" s="40"/>
    </row>
    <row r="93" customFormat="false" ht="12" hidden="false" customHeight="false" outlineLevel="0" collapsed="false">
      <c r="B93" s="30"/>
      <c r="C93" s="9" t="s">
        <v>81</v>
      </c>
      <c r="D93" s="85"/>
      <c r="E93" s="10"/>
      <c r="F93" s="86"/>
      <c r="G93" s="40" t="n">
        <f aca="false">1321509.07+J57</f>
        <v>-44504.8899999999</v>
      </c>
      <c r="H93" s="97"/>
      <c r="I93" s="40"/>
      <c r="J93" s="84"/>
      <c r="K93" s="84"/>
      <c r="M93" s="40"/>
    </row>
    <row r="94" customFormat="false" ht="12" hidden="false" customHeight="false" outlineLevel="0" collapsed="false">
      <c r="B94" s="30"/>
      <c r="C94" s="9" t="s">
        <v>82</v>
      </c>
      <c r="D94" s="85"/>
      <c r="E94" s="10"/>
      <c r="F94" s="86"/>
      <c r="G94" s="87" t="n">
        <v>211443</v>
      </c>
      <c r="H94" s="40"/>
      <c r="I94" s="88"/>
      <c r="J94" s="84"/>
      <c r="K94" s="84"/>
      <c r="M94" s="40"/>
    </row>
    <row r="95" customFormat="false" ht="12" hidden="false" customHeight="false" outlineLevel="0" collapsed="false">
      <c r="B95" s="30"/>
      <c r="C95" s="9" t="s">
        <v>83</v>
      </c>
      <c r="D95" s="85"/>
      <c r="E95" s="10"/>
      <c r="F95" s="86"/>
      <c r="G95" s="87" t="n">
        <v>11328</v>
      </c>
      <c r="H95" s="40"/>
      <c r="I95" s="88"/>
      <c r="J95" s="84"/>
      <c r="K95" s="84"/>
      <c r="M95" s="40"/>
    </row>
    <row r="96" customFormat="false" ht="12" hidden="false" customHeight="false" outlineLevel="0" collapsed="false">
      <c r="B96" s="30"/>
      <c r="C96" s="9" t="s">
        <v>84</v>
      </c>
      <c r="D96" s="85"/>
      <c r="E96" s="10"/>
      <c r="F96" s="86"/>
      <c r="G96" s="87" t="n">
        <f aca="false">217040+2262-2760</f>
        <v>216542</v>
      </c>
      <c r="H96" s="40"/>
      <c r="I96" s="40"/>
      <c r="J96" s="84"/>
      <c r="K96" s="84"/>
      <c r="M96" s="40"/>
    </row>
    <row r="97" customFormat="false" ht="12" hidden="false" customHeight="false" outlineLevel="0" collapsed="false">
      <c r="B97" s="30"/>
      <c r="C97" s="9" t="s">
        <v>85</v>
      </c>
      <c r="D97" s="85"/>
      <c r="E97" s="10"/>
      <c r="F97" s="86"/>
      <c r="G97" s="87" t="n">
        <v>0</v>
      </c>
      <c r="H97" s="40"/>
      <c r="I97" s="88"/>
      <c r="J97" s="84"/>
      <c r="K97" s="84"/>
      <c r="M97" s="40"/>
    </row>
    <row r="98" customFormat="false" ht="12" hidden="false" customHeight="false" outlineLevel="0" collapsed="false">
      <c r="C98" s="100"/>
      <c r="D98" s="85"/>
      <c r="E98" s="10"/>
      <c r="F98" s="101"/>
      <c r="G98" s="94"/>
      <c r="H98" s="40"/>
      <c r="I98" s="40"/>
      <c r="J98" s="40"/>
      <c r="K98" s="40"/>
      <c r="M98" s="40"/>
    </row>
    <row r="99" customFormat="false" ht="12" hidden="false" customHeight="false" outlineLevel="0" collapsed="false">
      <c r="C99" s="95" t="s">
        <v>86</v>
      </c>
      <c r="D99" s="85"/>
      <c r="E99" s="10"/>
      <c r="F99" s="101"/>
      <c r="G99" s="94"/>
      <c r="H99" s="40"/>
      <c r="I99" s="40"/>
      <c r="J99" s="40"/>
      <c r="K99" s="40"/>
      <c r="M99" s="40"/>
    </row>
    <row r="100" customFormat="false" ht="12" hidden="false" customHeight="false" outlineLevel="0" collapsed="false">
      <c r="C100" s="95" t="s">
        <v>87</v>
      </c>
      <c r="D100" s="85"/>
      <c r="E100" s="10"/>
      <c r="F100" s="101"/>
      <c r="G100" s="94"/>
      <c r="H100" s="40"/>
      <c r="I100" s="40"/>
      <c r="J100" s="40"/>
      <c r="K100" s="40"/>
      <c r="M100" s="40"/>
    </row>
    <row r="101" customFormat="false" ht="12" hidden="false" customHeight="false" outlineLevel="0" collapsed="false">
      <c r="B101" s="30"/>
      <c r="C101" s="9" t="s">
        <v>88</v>
      </c>
      <c r="D101" s="85"/>
      <c r="E101" s="10"/>
      <c r="F101" s="86"/>
      <c r="G101" s="87" t="n">
        <v>26345953.35</v>
      </c>
      <c r="H101" s="40"/>
      <c r="I101" s="88"/>
      <c r="J101" s="84"/>
      <c r="K101" s="84"/>
      <c r="M101" s="40"/>
    </row>
    <row r="102" customFormat="false" ht="12" hidden="false" customHeight="false" outlineLevel="0" collapsed="false">
      <c r="B102" s="30"/>
      <c r="C102" s="9" t="s">
        <v>89</v>
      </c>
      <c r="D102" s="85"/>
      <c r="E102" s="10"/>
      <c r="F102" s="86"/>
      <c r="G102" s="87" t="n">
        <v>1000</v>
      </c>
      <c r="H102" s="40"/>
      <c r="I102" s="88"/>
      <c r="J102" s="84"/>
      <c r="K102" s="84"/>
      <c r="M102" s="40"/>
    </row>
    <row r="103" customFormat="false" ht="12" hidden="false" customHeight="false" outlineLevel="0" collapsed="false">
      <c r="B103" s="30"/>
      <c r="C103" s="9" t="s">
        <v>90</v>
      </c>
      <c r="D103" s="85"/>
      <c r="E103" s="10"/>
      <c r="F103" s="86"/>
      <c r="G103" s="87" t="n">
        <v>102432.03</v>
      </c>
      <c r="H103" s="40"/>
      <c r="I103" s="88"/>
      <c r="J103" s="84"/>
      <c r="K103" s="84"/>
      <c r="M103" s="40"/>
    </row>
    <row r="104" customFormat="false" ht="12" hidden="false" customHeight="false" outlineLevel="0" collapsed="false">
      <c r="B104" s="30"/>
      <c r="C104" s="9"/>
      <c r="D104" s="85"/>
      <c r="E104" s="10"/>
      <c r="F104" s="82"/>
      <c r="G104" s="94"/>
      <c r="H104" s="40"/>
      <c r="I104" s="88"/>
      <c r="J104" s="84"/>
      <c r="K104" s="84"/>
      <c r="M104" s="40"/>
    </row>
    <row r="105" customFormat="false" ht="12.75" hidden="false" customHeight="false" outlineLevel="0" collapsed="false">
      <c r="B105" s="30"/>
      <c r="C105" s="80" t="s">
        <v>91</v>
      </c>
      <c r="D105" s="85"/>
      <c r="E105" s="10"/>
      <c r="F105" s="10"/>
      <c r="G105" s="87"/>
      <c r="H105" s="40"/>
      <c r="I105" s="40"/>
      <c r="J105" s="84"/>
      <c r="K105" s="84"/>
      <c r="M105" s="40"/>
    </row>
    <row r="106" customFormat="false" ht="12" hidden="false" customHeight="false" outlineLevel="0" collapsed="false">
      <c r="B106" s="30"/>
      <c r="C106" s="9" t="s">
        <v>92</v>
      </c>
      <c r="D106" s="85"/>
      <c r="E106" s="10"/>
      <c r="F106" s="86"/>
      <c r="G106" s="87" t="n">
        <v>0</v>
      </c>
      <c r="H106" s="40"/>
      <c r="I106" s="88"/>
      <c r="J106" s="84"/>
      <c r="K106" s="84"/>
      <c r="M106" s="40"/>
    </row>
    <row r="107" customFormat="false" ht="12" hidden="false" customHeight="false" outlineLevel="0" collapsed="false">
      <c r="B107" s="30"/>
      <c r="C107" s="9" t="s">
        <v>93</v>
      </c>
      <c r="D107" s="102"/>
      <c r="E107" s="10"/>
      <c r="F107" s="86"/>
      <c r="G107" s="87" t="n">
        <v>-200752</v>
      </c>
      <c r="H107" s="103"/>
      <c r="I107" s="103"/>
      <c r="J107" s="84"/>
      <c r="K107" s="84"/>
      <c r="L107" s="24"/>
      <c r="M107" s="88"/>
    </row>
    <row r="108" customFormat="false" ht="12" hidden="false" customHeight="false" outlineLevel="0" collapsed="false">
      <c r="B108" s="30"/>
      <c r="C108" s="9" t="s">
        <v>55</v>
      </c>
      <c r="D108" s="85"/>
      <c r="E108" s="10"/>
      <c r="F108" s="86"/>
      <c r="G108" s="87" t="n">
        <v>21729864.61</v>
      </c>
      <c r="H108" s="40"/>
      <c r="I108" s="88"/>
      <c r="J108" s="84"/>
      <c r="K108" s="84"/>
      <c r="M108" s="40"/>
    </row>
    <row r="109" customFormat="false" ht="12" hidden="false" customHeight="false" outlineLevel="0" collapsed="false">
      <c r="B109" s="30"/>
      <c r="C109" s="9"/>
      <c r="D109" s="102"/>
      <c r="E109" s="10"/>
      <c r="F109" s="10"/>
      <c r="G109" s="87"/>
      <c r="H109" s="31"/>
      <c r="I109" s="31"/>
      <c r="J109" s="84"/>
      <c r="K109" s="84"/>
      <c r="M109" s="40"/>
    </row>
    <row r="110" customFormat="false" ht="12.75" hidden="false" customHeight="false" outlineLevel="0" collapsed="false">
      <c r="B110" s="30"/>
      <c r="C110" s="80" t="s">
        <v>94</v>
      </c>
      <c r="D110" s="102"/>
      <c r="E110" s="10"/>
      <c r="F110" s="10"/>
      <c r="G110" s="87"/>
      <c r="H110" s="31"/>
      <c r="I110" s="31"/>
      <c r="J110" s="84"/>
      <c r="K110" s="84"/>
      <c r="M110" s="40"/>
    </row>
    <row r="111" customFormat="false" ht="12" hidden="false" customHeight="false" outlineLevel="0" collapsed="false">
      <c r="B111" s="30"/>
      <c r="C111" s="9" t="s">
        <v>95</v>
      </c>
      <c r="D111" s="85"/>
      <c r="E111" s="10"/>
      <c r="F111" s="86"/>
      <c r="G111" s="87" t="n">
        <v>50000</v>
      </c>
      <c r="H111" s="40"/>
      <c r="I111" s="88"/>
      <c r="J111" s="84"/>
      <c r="K111" s="84"/>
      <c r="M111" s="40"/>
    </row>
    <row r="112" customFormat="false" ht="12" hidden="false" customHeight="false" outlineLevel="0" collapsed="false">
      <c r="B112" s="30"/>
      <c r="C112" s="9" t="s">
        <v>96</v>
      </c>
      <c r="D112" s="85"/>
      <c r="E112" s="10"/>
      <c r="F112" s="86"/>
      <c r="G112" s="87" t="n">
        <v>127000</v>
      </c>
      <c r="H112" s="40"/>
      <c r="I112" s="88"/>
      <c r="J112" s="84"/>
      <c r="K112" s="84"/>
      <c r="M112" s="40"/>
    </row>
    <row r="113" customFormat="false" ht="12" hidden="false" customHeight="false" outlineLevel="0" collapsed="false">
      <c r="B113" s="30"/>
      <c r="C113" s="9" t="s">
        <v>97</v>
      </c>
      <c r="D113" s="85"/>
      <c r="E113" s="10"/>
      <c r="F113" s="86"/>
      <c r="G113" s="87" t="n">
        <f aca="false">65906740.5-127000</f>
        <v>65779740.5</v>
      </c>
      <c r="H113" s="40"/>
      <c r="I113" s="88"/>
      <c r="J113" s="84"/>
      <c r="K113" s="84"/>
      <c r="M113" s="40"/>
    </row>
    <row r="114" customFormat="false" ht="12" hidden="false" customHeight="false" outlineLevel="0" collapsed="false">
      <c r="B114" s="30"/>
      <c r="C114" s="9" t="s">
        <v>98</v>
      </c>
      <c r="D114" s="85"/>
      <c r="E114" s="10"/>
      <c r="F114" s="86"/>
      <c r="G114" s="87" t="n">
        <v>19009.22</v>
      </c>
      <c r="H114" s="40"/>
      <c r="I114" s="88"/>
      <c r="J114" s="84"/>
      <c r="K114" s="84"/>
      <c r="M114" s="40"/>
    </row>
    <row r="115" customFormat="false" ht="12" hidden="false" customHeight="false" outlineLevel="0" collapsed="false">
      <c r="B115" s="30"/>
      <c r="C115" s="9"/>
      <c r="D115" s="85"/>
      <c r="E115" s="10"/>
      <c r="F115" s="10"/>
      <c r="G115" s="87"/>
      <c r="H115" s="40"/>
      <c r="I115" s="40"/>
      <c r="J115" s="84"/>
      <c r="K115" s="84"/>
      <c r="M115" s="40"/>
    </row>
    <row r="116" customFormat="false" ht="12" hidden="false" customHeight="false" outlineLevel="0" collapsed="false">
      <c r="B116" s="30"/>
      <c r="C116" s="9" t="s">
        <v>99</v>
      </c>
      <c r="D116" s="85"/>
      <c r="E116" s="10"/>
      <c r="F116" s="86"/>
      <c r="G116" s="87" t="n">
        <f aca="false">-18068839-2060857.14</f>
        <v>-20129696.14</v>
      </c>
      <c r="H116" s="103"/>
      <c r="I116" s="103"/>
      <c r="J116" s="84"/>
      <c r="K116" s="84"/>
      <c r="M116" s="40"/>
    </row>
    <row r="117" customFormat="false" ht="12" hidden="false" customHeight="false" outlineLevel="0" collapsed="false">
      <c r="C117" s="100"/>
      <c r="D117" s="85"/>
      <c r="E117" s="10"/>
      <c r="F117" s="10"/>
      <c r="G117" s="104"/>
      <c r="H117" s="40"/>
      <c r="I117" s="40"/>
      <c r="J117" s="40"/>
      <c r="K117" s="40"/>
      <c r="M117" s="40"/>
    </row>
    <row r="118" customFormat="false" ht="12.75" hidden="false" customHeight="false" outlineLevel="0" collapsed="false">
      <c r="C118" s="105" t="s">
        <v>100</v>
      </c>
      <c r="D118" s="85"/>
      <c r="E118" s="10"/>
      <c r="F118" s="10"/>
      <c r="G118" s="104"/>
      <c r="H118" s="40"/>
      <c r="I118" s="40"/>
      <c r="J118" s="40"/>
      <c r="K118" s="40"/>
      <c r="L118" s="40"/>
      <c r="M118" s="40"/>
    </row>
    <row r="119" customFormat="false" ht="12" hidden="false" customHeight="false" outlineLevel="0" collapsed="false">
      <c r="B119" s="30"/>
      <c r="C119" s="9" t="s">
        <v>101</v>
      </c>
      <c r="D119" s="85"/>
      <c r="E119" s="10"/>
      <c r="F119" s="86"/>
      <c r="G119" s="87" t="n">
        <v>60156472.3</v>
      </c>
      <c r="H119" s="40"/>
      <c r="I119" s="40"/>
      <c r="J119" s="40"/>
      <c r="K119" s="40"/>
      <c r="L119" s="40"/>
      <c r="M119" s="40"/>
    </row>
    <row r="120" customFormat="false" ht="12" hidden="false" customHeight="false" outlineLevel="0" collapsed="false">
      <c r="B120" s="30"/>
      <c r="C120" s="9" t="s">
        <v>102</v>
      </c>
      <c r="D120" s="85"/>
      <c r="E120" s="10"/>
      <c r="F120" s="10"/>
      <c r="G120" s="87" t="n">
        <f aca="false">G75</f>
        <v>14125</v>
      </c>
      <c r="H120" s="40"/>
      <c r="I120" s="40"/>
      <c r="J120" s="40"/>
      <c r="K120" s="40"/>
      <c r="L120" s="40"/>
      <c r="M120" s="40"/>
    </row>
    <row r="121" customFormat="false" ht="12" hidden="false" customHeight="false" outlineLevel="0" collapsed="false">
      <c r="B121" s="30"/>
      <c r="C121" s="9" t="s">
        <v>103</v>
      </c>
      <c r="D121" s="85"/>
      <c r="E121" s="10"/>
      <c r="F121" s="86"/>
      <c r="G121" s="87" t="n">
        <f aca="false">G119+G120</f>
        <v>60170597.3</v>
      </c>
      <c r="H121" s="40"/>
      <c r="I121" s="40"/>
      <c r="J121" s="40"/>
      <c r="K121" s="40"/>
      <c r="L121" s="40"/>
      <c r="M121" s="40"/>
    </row>
    <row r="122" customFormat="false" ht="12" hidden="false" customHeight="false" outlineLevel="0" collapsed="false">
      <c r="B122" s="30"/>
      <c r="C122" s="9"/>
      <c r="D122" s="85"/>
      <c r="E122" s="10"/>
      <c r="F122" s="10"/>
      <c r="G122" s="87"/>
      <c r="H122" s="84"/>
      <c r="I122" s="84"/>
      <c r="J122" s="84"/>
      <c r="K122" s="84"/>
      <c r="L122" s="84"/>
      <c r="M122" s="40"/>
    </row>
    <row r="123" customFormat="false" ht="12" hidden="false" customHeight="false" outlineLevel="0" collapsed="false">
      <c r="B123" s="30"/>
      <c r="C123" s="9" t="s">
        <v>104</v>
      </c>
      <c r="D123" s="85"/>
      <c r="E123" s="10"/>
      <c r="F123" s="86"/>
      <c r="G123" s="87" t="n">
        <f aca="false">879391.5</f>
        <v>879391.5</v>
      </c>
      <c r="I123" s="24"/>
      <c r="J123" s="84"/>
      <c r="K123" s="84"/>
      <c r="L123" s="84"/>
      <c r="M123" s="40"/>
    </row>
    <row r="124" customFormat="false" ht="12" hidden="false" customHeight="false" outlineLevel="0" collapsed="false">
      <c r="B124" s="30"/>
      <c r="C124" s="9" t="s">
        <v>105</v>
      </c>
      <c r="D124" s="85"/>
      <c r="E124" s="10"/>
      <c r="F124" s="86"/>
      <c r="G124" s="87" t="n">
        <f aca="false">J68+J69</f>
        <v>27240944</v>
      </c>
      <c r="I124" s="24"/>
      <c r="J124" s="84"/>
      <c r="K124" s="84"/>
      <c r="L124" s="84"/>
      <c r="M124" s="40"/>
    </row>
    <row r="125" customFormat="false" ht="12" hidden="false" customHeight="false" outlineLevel="0" collapsed="false">
      <c r="B125" s="30"/>
      <c r="C125" s="9" t="s">
        <v>106</v>
      </c>
      <c r="D125" s="85"/>
      <c r="E125" s="10"/>
      <c r="F125" s="86"/>
      <c r="G125" s="87" t="n">
        <f aca="false">J70</f>
        <v>-144600</v>
      </c>
      <c r="I125" s="24"/>
      <c r="J125" s="84"/>
      <c r="K125" s="84"/>
      <c r="L125" s="84"/>
      <c r="M125" s="40"/>
    </row>
    <row r="126" customFormat="false" ht="12" hidden="false" customHeight="false" outlineLevel="0" collapsed="false">
      <c r="B126" s="30"/>
      <c r="C126" s="9" t="s">
        <v>107</v>
      </c>
      <c r="D126" s="85"/>
      <c r="E126" s="10"/>
      <c r="F126" s="86"/>
      <c r="G126" s="87" t="n">
        <f aca="false">SUM(G123:G125)</f>
        <v>27975735.5</v>
      </c>
      <c r="I126" s="24"/>
      <c r="J126" s="84"/>
      <c r="K126" s="84"/>
      <c r="L126" s="84"/>
      <c r="M126" s="40"/>
    </row>
    <row r="127" customFormat="false" ht="12" hidden="false" customHeight="false" outlineLevel="0" collapsed="false">
      <c r="C127" s="100"/>
      <c r="D127" s="85"/>
      <c r="E127" s="10"/>
      <c r="F127" s="10"/>
      <c r="G127" s="104"/>
      <c r="H127" s="40"/>
      <c r="I127" s="40"/>
      <c r="J127" s="40"/>
      <c r="K127" s="40"/>
      <c r="L127" s="40"/>
      <c r="M127" s="40"/>
    </row>
    <row r="128" customFormat="false" ht="12.75" hidden="false" customHeight="false" outlineLevel="0" collapsed="false">
      <c r="C128" s="106" t="s">
        <v>108</v>
      </c>
      <c r="D128" s="107"/>
      <c r="E128" s="108"/>
      <c r="F128" s="107"/>
      <c r="G128" s="109" t="n">
        <f aca="false">18068839+J48</f>
        <v>20114646</v>
      </c>
      <c r="I128" s="40"/>
      <c r="J128" s="40"/>
      <c r="K128" s="40"/>
      <c r="L128" s="40"/>
      <c r="M128" s="40"/>
    </row>
    <row r="129" customFormat="false" ht="12" hidden="false" customHeight="false" outlineLevel="0" collapsed="false">
      <c r="E129" s="110"/>
      <c r="F129" s="110"/>
    </row>
  </sheetData>
  <mergeCells count="18">
    <mergeCell ref="C1:J1"/>
    <mergeCell ref="C3:J3"/>
    <mergeCell ref="C9:I9"/>
    <mergeCell ref="C11:J11"/>
    <mergeCell ref="C35:I35"/>
    <mergeCell ref="C59:J59"/>
    <mergeCell ref="C61:C62"/>
    <mergeCell ref="D61:F62"/>
    <mergeCell ref="G61:G62"/>
    <mergeCell ref="H61:H62"/>
    <mergeCell ref="I61:I62"/>
    <mergeCell ref="J61:J62"/>
    <mergeCell ref="C63:J63"/>
    <mergeCell ref="C69:E69"/>
    <mergeCell ref="C71:E71"/>
    <mergeCell ref="C74:J74"/>
    <mergeCell ref="D75:F76"/>
    <mergeCell ref="C78:G78"/>
  </mergeCells>
  <printOptions headings="false" gridLines="false" gridLinesSet="true" horizontalCentered="false" verticalCentered="false"/>
  <pageMargins left="0.39375" right="0.39375" top="0.7875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20:59:43Z</dcterms:created>
  <dc:creator>Heli</dc:creator>
  <dc:description/>
  <dc:language>en-US</dc:language>
  <cp:lastModifiedBy>Jitulka</cp:lastModifiedBy>
  <cp:lastPrinted>2012-09-11T09:34:38Z</cp:lastPrinted>
  <dcterms:modified xsi:type="dcterms:W3CDTF">2012-09-11T14:24:05Z</dcterms:modified>
  <cp:revision>0</cp:revision>
  <dc:subject/>
  <dc:title/>
</cp:coreProperties>
</file>